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Willoughby &amp; District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3/24</t>
  </si>
  <si>
    <t xml:space="preserve">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4 receipts included grants for play equipment, not rec'd in 25; 25 inc VAT claim 24</t>
  </si>
  <si>
    <t xml:space="preserve">4 Staff Costs</t>
  </si>
  <si>
    <t xml:space="preserve">5 Loan Interest/Capital Repayment</t>
  </si>
  <si>
    <t xml:space="preserve">6 All Other Payments</t>
  </si>
  <si>
    <t xml:space="preserve">2024 payments were for new and refurbished play equipment</t>
  </si>
  <si>
    <t xml:space="preserve">7 Balances Carried Forward</t>
  </si>
  <si>
    <t xml:space="preserve">VARIANCE EXPLANATION NOT REQUIRED</t>
  </si>
  <si>
    <t xml:space="preserve">Wil</t>
  </si>
  <si>
    <t xml:space="preserve">8 Total Cash and Short Term Investments</t>
  </si>
  <si>
    <t xml:space="preserve">9 Total Fixed Assets plus Other Long Term Investments and Assets</t>
  </si>
  <si>
    <t xml:space="preserve">Increased value due to new play equipment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Elections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M47" activeCellId="0" sqref="M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0822</v>
      </c>
      <c r="F11" s="19" t="n">
        <v>1221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8219</v>
      </c>
      <c r="F13" s="19" t="n">
        <v>8219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8039</v>
      </c>
      <c r="F15" s="19" t="n">
        <v>3326</v>
      </c>
      <c r="G15" s="20" t="n">
        <f aca="false">F15-D15</f>
        <v>-14713</v>
      </c>
      <c r="H15" s="23" t="n">
        <f aca="false">IF((D15&gt;F15),(D15-F15)/D15,IF(D15&lt;F15,-(D15-F15)/D15,IF(D15=F15,0)))</f>
        <v>0.81562170852042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884</v>
      </c>
      <c r="F17" s="19" t="n">
        <v>2072</v>
      </c>
      <c r="G17" s="20" t="n">
        <f aca="false">F17-D17</f>
        <v>188</v>
      </c>
      <c r="H17" s="23" t="n">
        <f aca="false">IF((D17&gt;F17),(D17-F17)/D17,IF(D17&lt;F17,-(D17-F17)/D17,IF(D17=F17,0)))</f>
        <v>0.099787685774946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22985</v>
      </c>
      <c r="F21" s="19" t="n">
        <v>5517</v>
      </c>
      <c r="G21" s="20" t="n">
        <f aca="false">F21-D21</f>
        <v>-17468</v>
      </c>
      <c r="H21" s="23" t="n">
        <f aca="false">IF((D21&gt;F21),(D21-F21)/D21,IF(D21&lt;F21,-(D21-F21)/D21,IF(D21=F21,0)))</f>
        <v>0.75997389601914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2211</v>
      </c>
      <c r="F23" s="26" t="n">
        <v>16168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 t="s">
        <v>24</v>
      </c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2211</v>
      </c>
      <c r="F26" s="19" t="n">
        <v>16168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35256</v>
      </c>
      <c r="F28" s="19" t="n">
        <v>88092</v>
      </c>
      <c r="G28" s="20" t="n">
        <f aca="false">F28-D28</f>
        <v>52836</v>
      </c>
      <c r="H28" s="23" t="n">
        <f aca="false">IF((D28&gt;F28),(D28-F28)/D28,IF(D28&lt;F28,-(D28-F28)/D28,IF(D28=F28,0)))</f>
        <v>1.4986385296119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 t="n">
        <v>606</v>
      </c>
    </row>
    <row r="8" customFormat="false" ht="15" hidden="false" customHeight="true" outlineLevel="0" collapsed="false">
      <c r="B8" s="40"/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606</v>
      </c>
    </row>
    <row r="16" customFormat="false" ht="15" hidden="false" customHeight="false" outlineLevel="0" collapsed="false">
      <c r="A16" s="39" t="s">
        <v>42</v>
      </c>
      <c r="D16" s="40" t="n">
        <v>11605</v>
      </c>
    </row>
    <row r="17" customFormat="false" ht="15" hidden="false" customHeight="false" outlineLevel="0" collapsed="false">
      <c r="E17" s="41" t="n">
        <f aca="false">D16</f>
        <v>11605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12211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en Cooper</cp:lastModifiedBy>
  <cp:lastPrinted>2025-03-31T12:28:05Z</cp:lastPrinted>
  <dcterms:modified xsi:type="dcterms:W3CDTF">2025-03-31T12:28:38Z</dcterms:modified>
  <cp:revision>0</cp:revision>
  <dc:subject/>
  <dc:title/>
</cp:coreProperties>
</file>